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físico-financeiro" sheetId="2" state="visible" r:id="rId3"/>
    <sheet name="Capa" sheetId="3" state="visible" r:id="rId4"/>
  </sheets>
  <definedNames>
    <definedName function="false" hidden="false" localSheetId="2" name="_xlnm.Print_Area" vbProcedure="false">Capa!$B$2:$K$45</definedName>
    <definedName function="false" hidden="false" localSheetId="1" name="_xlnm.Print_Area" vbProcedure="false">'cronograma físico-financeiro'!$B$2:$K$24</definedName>
    <definedName function="false" hidden="false" localSheetId="0" name="_xlnm.Print_Area" vbProcedure="false">'Planilha orçamentária'!$D$2:$M$58</definedName>
    <definedName function="false" hidden="false" localSheetId="0" name="_xlnm.Print_Titles" vbProcedure="false">'Planilha orçamentária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CNPJ 10.716.738/0001-03</t>
  </si>
  <si>
    <t xml:space="preserve">Planilha orçamentária </t>
  </si>
  <si>
    <t xml:space="preserve">Obra: Substituição e Reforma das Instalações Elétricas da Câmara Municipal de Alta Floresta-MT</t>
  </si>
  <si>
    <t xml:space="preserve">Endereço: Av. Ariosto da Riva, Lote AC 18/2, Canteiro Central, Alta Floresta - MT.</t>
  </si>
  <si>
    <t xml:space="preserve">Área total: 1.363,08 m²</t>
  </si>
  <si>
    <t xml:space="preserve">LDI = 26,14%</t>
  </si>
  <si>
    <t xml:space="preserve">BOLETIM SINAPI /Setembro/2019.</t>
  </si>
  <si>
    <t xml:space="preserve">ajuste inpc</t>
  </si>
  <si>
    <t xml:space="preserve">LDI</t>
  </si>
  <si>
    <t xml:space="preserve">Código</t>
  </si>
  <si>
    <t xml:space="preserve">Descrição dos serviços</t>
  </si>
  <si>
    <t xml:space="preserve">Und.</t>
  </si>
  <si>
    <t xml:space="preserve">Custo Direto</t>
  </si>
  <si>
    <t xml:space="preserve">Quant.</t>
  </si>
  <si>
    <t xml:space="preserve">P. Unit.</t>
  </si>
  <si>
    <t xml:space="preserve">Total</t>
  </si>
  <si>
    <t xml:space="preserve">1.0</t>
  </si>
  <si>
    <t xml:space="preserve">Alvenaria</t>
  </si>
  <si>
    <t xml:space="preserve">74209/001</t>
  </si>
  <si>
    <t xml:space="preserve">Placa de obra em chapa de aço galvanizado</t>
  </si>
  <si>
    <t xml:space="preserve">m2</t>
  </si>
  <si>
    <t xml:space="preserve">Rasgo em alvenaria para ramais de distribuição com diâmetros menores ou iguais a 40mm .</t>
  </si>
  <si>
    <t xml:space="preserve">m</t>
  </si>
  <si>
    <t xml:space="preserve">Chumbamento  linear em alvenaria para ramais/distribuição com diâmetros menores ou iguais a 40mm. </t>
  </si>
  <si>
    <t xml:space="preserve">Aplicação manual de pintura com tinta látex acrílica em paredes, duas demãos (sala 30, acesso Plenário, sala 23, sala 22, parede da parede e fachada frontal)</t>
  </si>
  <si>
    <t xml:space="preserve">Total do ìtem</t>
  </si>
  <si>
    <t xml:space="preserve">2.0</t>
  </si>
  <si>
    <t xml:space="preserve">Instalação Elétrica</t>
  </si>
  <si>
    <t xml:space="preserve">Ponto de tomada residencial, incluindo tomada 10A/250V, caixa elétrica, eletroduto, cabo, rasgo, quebra e chumbamento</t>
  </si>
  <si>
    <t xml:space="preserve">un</t>
  </si>
  <si>
    <t xml:space="preserve">Ponto de iluminação residencial incluindo interruptor simples (2 módulos), caixa elétrica, cabo, rasgo, quebra e chubamento (excluindo luminária e lâmpada)</t>
  </si>
  <si>
    <t xml:space="preserve">Ponto de iluminação residencial incluindo interruptor paralelo, caixa elétrica, cabo, rasgo, quebra e chubamento (excluindo luminária e lâmpada)</t>
  </si>
  <si>
    <t xml:space="preserve">Ponto de iluminação incluindo interruptor simples, caixa elétrica, eletroduto, cabo, rasgo, quedra e chumbamento (excluindo luminária e lâmpada)</t>
  </si>
  <si>
    <t xml:space="preserve">Ponto de iluminação e tomada residencial, incluindo interruptor simples e tomada 10A/250V, caixa elétrica, eletroduto, cabo, rasgo, quebra e chumbamento (excluindo lumnária e lâmpada)</t>
  </si>
  <si>
    <t xml:space="preserve">Ponto de iluminação residencial incluindo interruptor paralelo (2 módulos), caixa elétrica, cabo, rasgo, quebra e chubamento (excluindo luminária e lâmpada)</t>
  </si>
  <si>
    <t xml:space="preserve">Lampada led 10 W bivolt branca, formato tradicional (base E27) - fornecimento e instalação</t>
  </si>
  <si>
    <t xml:space="preserve">74131/004</t>
  </si>
  <si>
    <t xml:space="preserve">Quadro de distribuição de energia de embutir, em chapa metálica, para 18 disjuntores termomagnéticos monopolares, com barramento trifasico e neutro, fornecimento e instalação</t>
  </si>
  <si>
    <t xml:space="preserve">74131/008</t>
  </si>
  <si>
    <t xml:space="preserve">Quadro de distribuição de energia de embutir, em chapa metálica, para 50 disjuntores termomagnéticos monopolares, com barramento trifasico e neutro, fornecimento e instalação</t>
  </si>
  <si>
    <t xml:space="preserve">Disjuntor monopolar tipo DIN, corrente nominal de 10A - fornecimento e instalação</t>
  </si>
  <si>
    <t xml:space="preserve">Disjuntor monopolar tipo DIN, corrente nominal de 16A - fornecimento e instalação</t>
  </si>
  <si>
    <t xml:space="preserve">Disjuntor binopolar tipo DIN, corrente nominal de 10A - fornecimento e instalação</t>
  </si>
  <si>
    <t xml:space="preserve">Disjuntor binopolar tipo DIN, corrente nominal de 16A - fornecimento e instalação</t>
  </si>
  <si>
    <t xml:space="preserve">Disjuntor binopolar tipo DIN, corrente nominal de 20A - fornecimento e instalação</t>
  </si>
  <si>
    <t xml:space="preserve">Disjuntor binopolar tipo DIN, corrente nominal de 25A - fornecimento e instalação</t>
  </si>
  <si>
    <t xml:space="preserve">Disjuntor binopolar tipo DIN, corrente nominal de 40A - fornecimento e instalação</t>
  </si>
  <si>
    <t xml:space="preserve">74130/006</t>
  </si>
  <si>
    <t xml:space="preserve">Disjuntor termomagnético tripolar padrão nema (americano) 125A a 150A 240V, fornecimento e instalação</t>
  </si>
  <si>
    <t xml:space="preserve">Caixa retangular 4x2" baixa (0,30 m do piso), PVC, instalada em parede - fornecimento e instalação</t>
  </si>
  <si>
    <t xml:space="preserve">Tomadas para telefone de 4 polos padrão telebras - fornecimento e instalação</t>
  </si>
  <si>
    <t xml:space="preserve">Eletroduto flexível corrugado, PVC, DN 25mm (3/4"), para circuitor terminais, instalado em parede - fornecimento e instalação</t>
  </si>
  <si>
    <t xml:space="preserve">Eletroduto flexível corrugado, PVC, DN 32mm (1"), para circuitor terminais, instalado em parede - fornecimento e instalação</t>
  </si>
  <si>
    <t xml:space="preserve">Cabo de cobre flexível isolado, 1,5mm², anti-chama 450/750V, para circuitos terminais - fornecimento e instalação</t>
  </si>
  <si>
    <t xml:space="preserve">Cabo de cobre flexível isolado, 2,5mm², anti-chama 450/750V, para circuitos terminais - fornecimento e instalação</t>
  </si>
  <si>
    <t xml:space="preserve">Cabo de cobre flexível isolado, 4mm², anti-chama 450/750V, para circuitos terminais - fornecimento e instalação</t>
  </si>
  <si>
    <t xml:space="preserve">Cabo de cobre flexível isolado, 6mm², anti-chama 450/750V, para circuitos terminais - fornecimento e instalação</t>
  </si>
  <si>
    <t xml:space="preserve">Cabo de cobre flexível isolado, 10mm², anti-chama 450/750V, para circuitos terminais - fornecimento e instalação</t>
  </si>
  <si>
    <t xml:space="preserve">Cabo de cobre flexível isolado, 16mm², anti-chama 450/750V, para circuitos terminais - fornecimento e instalação</t>
  </si>
  <si>
    <t xml:space="preserve">Cabo de cobre flexível isolado, 25mm², anti-chama 450/750V, para distribuição - fornecimento e instalação</t>
  </si>
  <si>
    <t xml:space="preserve">Cabo de cobre flexível isolado, 35mm², anti-chama 450/750V, para distribuição - fornecimento e instalação</t>
  </si>
  <si>
    <t xml:space="preserve">Total Geral:</t>
  </si>
  <si>
    <t xml:space="preserve">Cronograma Físico-financeiro.</t>
  </si>
  <si>
    <t xml:space="preserve">Valor</t>
  </si>
  <si>
    <t xml:space="preserve">30 dias</t>
  </si>
  <si>
    <t xml:space="preserve">60 dias</t>
  </si>
  <si>
    <t xml:space="preserve">%</t>
  </si>
  <si>
    <t xml:space="preserve">R$</t>
  </si>
  <si>
    <t xml:space="preserve"> </t>
  </si>
  <si>
    <t xml:space="preserve">Alta Floresta - MT, 20 de dezembro d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Bitstream Vera Sans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2200</xdr:colOff>
      <xdr:row>2</xdr:row>
      <xdr:rowOff>47520</xdr:rowOff>
    </xdr:from>
    <xdr:to>
      <xdr:col>5</xdr:col>
      <xdr:colOff>5833440</xdr:colOff>
      <xdr:row>4</xdr:row>
      <xdr:rowOff>9360</xdr:rowOff>
    </xdr:to>
    <xdr:pic>
      <xdr:nvPicPr>
        <xdr:cNvPr id="0" name="Imagem 3" descr="Logo Fernandes 03.JPG"/>
        <xdr:cNvPicPr/>
      </xdr:nvPicPr>
      <xdr:blipFill>
        <a:blip r:embed="rId1"/>
        <a:stretch/>
      </xdr:blipFill>
      <xdr:spPr>
        <a:xfrm>
          <a:off x="5987880" y="276120"/>
          <a:ext cx="2631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0120</xdr:colOff>
      <xdr:row>2</xdr:row>
      <xdr:rowOff>123840</xdr:rowOff>
    </xdr:from>
    <xdr:to>
      <xdr:col>8</xdr:col>
      <xdr:colOff>271800</xdr:colOff>
      <xdr:row>3</xdr:row>
      <xdr:rowOff>257400</xdr:rowOff>
    </xdr:to>
    <xdr:pic>
      <xdr:nvPicPr>
        <xdr:cNvPr id="1" name="Imagem 3" descr="Logo Fernandes 03.JPG"/>
        <xdr:cNvPicPr/>
      </xdr:nvPicPr>
      <xdr:blipFill>
        <a:blip r:embed="rId1"/>
        <a:stretch/>
      </xdr:blipFill>
      <xdr:spPr>
        <a:xfrm>
          <a:off x="2741040" y="352440"/>
          <a:ext cx="2625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0</xdr:colOff>
      <xdr:row>2</xdr:row>
      <xdr:rowOff>57240</xdr:rowOff>
    </xdr:from>
    <xdr:to>
      <xdr:col>7</xdr:col>
      <xdr:colOff>111240</xdr:colOff>
      <xdr:row>3</xdr:row>
      <xdr:rowOff>162360</xdr:rowOff>
    </xdr:to>
    <xdr:pic>
      <xdr:nvPicPr>
        <xdr:cNvPr id="2" name="Imagem 3" descr="Logo Fernandes 03.JPG"/>
        <xdr:cNvPicPr/>
      </xdr:nvPicPr>
      <xdr:blipFill>
        <a:blip r:embed="rId1"/>
        <a:stretch/>
      </xdr:blipFill>
      <xdr:spPr>
        <a:xfrm>
          <a:off x="2771280" y="285840"/>
          <a:ext cx="2626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85"/>
    <col collapsed="false" customWidth="true" hidden="false" outlineLevel="0" max="4" min="4" style="1" width="2.84"/>
    <col collapsed="false" customWidth="true" hidden="false" outlineLevel="0" max="5" min="5" style="2" width="12.56"/>
    <col collapsed="false" customWidth="true" hidden="false" outlineLevel="0" max="6" min="6" style="1" width="87.28"/>
    <col collapsed="false" customWidth="true" hidden="false" outlineLevel="0" max="7" min="7" style="1" width="9.7"/>
    <col collapsed="false" customWidth="true" hidden="true" outlineLevel="0" max="8" min="8" style="3" width="10.71"/>
    <col collapsed="false" customWidth="true" hidden="false" outlineLevel="0" max="9" min="9" style="4" width="8.14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true" hidden="false" outlineLevel="0" max="12" min="12" style="5" width="13.14"/>
    <col collapsed="false" customWidth="true" hidden="false" outlineLevel="0" max="13" min="13" style="1" width="0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6" customFormat="true" ht="12.75" hidden="false" customHeight="false" outlineLevel="0" collapsed="false">
      <c r="E1" s="7"/>
      <c r="F1" s="8"/>
      <c r="G1" s="8"/>
      <c r="H1" s="8"/>
      <c r="I1" s="9"/>
      <c r="J1" s="8"/>
      <c r="K1" s="8"/>
      <c r="L1" s="10"/>
    </row>
    <row r="2" s="6" customFormat="true" ht="5.25" hidden="false" customHeight="true" outlineLevel="0" collapsed="false">
      <c r="E2" s="7"/>
      <c r="F2" s="11"/>
      <c r="G2" s="8"/>
      <c r="H2" s="8"/>
      <c r="I2" s="9"/>
      <c r="J2" s="8"/>
      <c r="K2" s="8"/>
      <c r="L2" s="10"/>
    </row>
    <row r="3" s="6" customFormat="true" ht="11.25" hidden="false" customHeight="true" outlineLevel="0" collapsed="false">
      <c r="E3" s="12"/>
      <c r="F3" s="13"/>
      <c r="G3" s="14"/>
      <c r="H3" s="14"/>
      <c r="I3" s="15"/>
      <c r="J3" s="16"/>
      <c r="K3" s="16"/>
      <c r="L3" s="17"/>
    </row>
    <row r="4" s="6" customFormat="true" ht="20.25" hidden="false" customHeight="true" outlineLevel="0" collapsed="false">
      <c r="E4" s="18"/>
      <c r="F4" s="18"/>
      <c r="G4" s="18"/>
      <c r="H4" s="18"/>
      <c r="I4" s="18"/>
      <c r="J4" s="18"/>
      <c r="K4" s="18"/>
      <c r="L4" s="18"/>
    </row>
    <row r="5" s="6" customFormat="true" ht="15.75" hidden="false" customHeight="true" outlineLevel="0" collapsed="false">
      <c r="E5" s="19" t="s">
        <v>0</v>
      </c>
      <c r="F5" s="19"/>
      <c r="G5" s="19"/>
      <c r="H5" s="19"/>
      <c r="I5" s="19"/>
      <c r="J5" s="19"/>
      <c r="K5" s="19"/>
      <c r="L5" s="19"/>
    </row>
    <row r="6" s="6" customFormat="true" ht="6" hidden="false" customHeight="true" outlineLevel="0" collapsed="false">
      <c r="E6" s="20"/>
      <c r="F6" s="21"/>
      <c r="G6" s="11"/>
      <c r="H6" s="22"/>
      <c r="I6" s="23"/>
      <c r="J6" s="22"/>
      <c r="K6" s="22"/>
      <c r="L6" s="24"/>
    </row>
    <row r="7" s="6" customFormat="true" ht="12.75" hidden="false" customHeight="false" outlineLevel="0" collapsed="false">
      <c r="E7" s="7"/>
      <c r="F7" s="25"/>
      <c r="G7" s="8"/>
      <c r="H7" s="26"/>
      <c r="I7" s="27"/>
      <c r="J7" s="26"/>
      <c r="K7" s="26"/>
      <c r="L7" s="10"/>
    </row>
    <row r="8" s="6" customFormat="true" ht="18" hidden="false" customHeight="false" outlineLevel="0" collapsed="false">
      <c r="E8" s="28" t="s">
        <v>1</v>
      </c>
      <c r="F8" s="29"/>
      <c r="G8" s="29"/>
      <c r="H8" s="29"/>
      <c r="I8" s="29"/>
      <c r="J8" s="29"/>
      <c r="K8" s="29"/>
      <c r="L8" s="10"/>
    </row>
    <row r="9" s="6" customFormat="true" ht="12.75" hidden="false" customHeight="false" outlineLevel="0" collapsed="false">
      <c r="E9" s="30" t="s">
        <v>2</v>
      </c>
      <c r="I9" s="31"/>
      <c r="K9" s="32"/>
      <c r="L9" s="10"/>
    </row>
    <row r="10" s="6" customFormat="true" ht="12.75" hidden="false" customHeight="false" outlineLevel="0" collapsed="false">
      <c r="E10" s="33" t="s">
        <v>3</v>
      </c>
      <c r="F10" s="25"/>
      <c r="G10" s="8"/>
      <c r="H10" s="26"/>
      <c r="I10" s="27"/>
      <c r="J10" s="26"/>
      <c r="K10" s="26"/>
      <c r="L10" s="10"/>
    </row>
    <row r="11" s="6" customFormat="true" ht="12.75" hidden="false" customHeight="false" outlineLevel="0" collapsed="false">
      <c r="E11" s="34" t="s">
        <v>4</v>
      </c>
      <c r="F11" s="25"/>
      <c r="G11" s="8"/>
      <c r="H11" s="26"/>
      <c r="I11" s="27"/>
      <c r="J11" s="26"/>
      <c r="K11" s="26"/>
      <c r="L11" s="10"/>
    </row>
    <row r="12" s="6" customFormat="true" ht="13.5" hidden="false" customHeight="false" outlineLevel="0" collapsed="false">
      <c r="E12" s="35" t="s">
        <v>5</v>
      </c>
      <c r="F12" s="25"/>
      <c r="G12" s="8"/>
      <c r="H12" s="26"/>
      <c r="I12" s="27"/>
      <c r="J12" s="26"/>
      <c r="K12" s="26"/>
      <c r="L12" s="10"/>
    </row>
    <row r="13" s="6" customFormat="true" ht="12.75" hidden="false" customHeight="false" outlineLevel="0" collapsed="false">
      <c r="E13" s="36" t="s">
        <v>6</v>
      </c>
      <c r="F13" s="37"/>
      <c r="G13" s="37"/>
      <c r="H13" s="37"/>
      <c r="I13" s="37"/>
      <c r="J13" s="38"/>
      <c r="K13" s="38"/>
      <c r="L13" s="10"/>
      <c r="N13" s="39" t="s">
        <v>7</v>
      </c>
      <c r="O13" s="31" t="s">
        <v>8</v>
      </c>
    </row>
    <row r="14" customFormat="false" ht="26.25" hidden="false" customHeight="false" outlineLevel="0" collapsed="false">
      <c r="E14" s="40" t="s">
        <v>9</v>
      </c>
      <c r="F14" s="40" t="s">
        <v>10</v>
      </c>
      <c r="G14" s="40" t="s">
        <v>11</v>
      </c>
      <c r="H14" s="40" t="s">
        <v>12</v>
      </c>
      <c r="I14" s="40" t="s">
        <v>13</v>
      </c>
      <c r="J14" s="40" t="s">
        <v>14</v>
      </c>
      <c r="K14" s="40" t="s">
        <v>8</v>
      </c>
      <c r="L14" s="41" t="s">
        <v>15</v>
      </c>
      <c r="N14" s="42" t="n">
        <v>0</v>
      </c>
      <c r="O14" s="1" t="n">
        <v>0.2614</v>
      </c>
    </row>
    <row r="15" customFormat="false" ht="12.75" hidden="false" customHeight="false" outlineLevel="0" collapsed="false">
      <c r="E15" s="43"/>
      <c r="F15" s="44"/>
      <c r="G15" s="45"/>
      <c r="H15" s="45"/>
      <c r="I15" s="46"/>
      <c r="J15" s="44"/>
      <c r="K15" s="44"/>
      <c r="L15" s="47"/>
    </row>
    <row r="16" customFormat="false" ht="12.75" hidden="false" customHeight="false" outlineLevel="0" collapsed="false">
      <c r="E16" s="48" t="s">
        <v>16</v>
      </c>
      <c r="F16" s="49" t="s">
        <v>17</v>
      </c>
      <c r="G16" s="50"/>
      <c r="H16" s="50"/>
      <c r="I16" s="51"/>
      <c r="J16" s="52"/>
      <c r="K16" s="50"/>
      <c r="L16" s="53"/>
    </row>
    <row r="17" customFormat="false" ht="12.75" hidden="false" customHeight="false" outlineLevel="0" collapsed="false">
      <c r="E17" s="54"/>
      <c r="F17" s="55"/>
      <c r="G17" s="50"/>
      <c r="H17" s="50"/>
      <c r="I17" s="51"/>
      <c r="J17" s="52"/>
      <c r="K17" s="50"/>
      <c r="L17" s="53"/>
    </row>
    <row r="18" customFormat="false" ht="12.75" hidden="false" customHeight="false" outlineLevel="0" collapsed="false">
      <c r="E18" s="56" t="s">
        <v>18</v>
      </c>
      <c r="F18" s="57" t="s">
        <v>19</v>
      </c>
      <c r="G18" s="58" t="s">
        <v>20</v>
      </c>
      <c r="H18" s="59"/>
      <c r="I18" s="60" t="n">
        <v>1.5</v>
      </c>
      <c r="J18" s="60" t="n">
        <f aca="false">N18*(1+$N$14/100)</f>
        <v>381</v>
      </c>
      <c r="K18" s="61" t="n">
        <f aca="false">J18*$O$14</f>
        <v>99.5934</v>
      </c>
      <c r="L18" s="62" t="n">
        <f aca="false">I18*(J18+K18)</f>
        <v>720.8901</v>
      </c>
      <c r="M18" s="0"/>
      <c r="N18" s="0" t="n">
        <v>381</v>
      </c>
      <c r="O18" s="0"/>
    </row>
    <row r="19" customFormat="false" ht="12.75" hidden="false" customHeight="false" outlineLevel="0" collapsed="false">
      <c r="E19" s="56" t="n">
        <v>90447</v>
      </c>
      <c r="F19" s="63" t="s">
        <v>21</v>
      </c>
      <c r="G19" s="64" t="s">
        <v>22</v>
      </c>
      <c r="H19" s="63"/>
      <c r="I19" s="65" t="n">
        <v>12</v>
      </c>
      <c r="J19" s="60" t="n">
        <f aca="false">N19*(1+$N$14/100)</f>
        <v>5.08</v>
      </c>
      <c r="K19" s="61" t="n">
        <f aca="false">J19*$O$14</f>
        <v>1.327912</v>
      </c>
      <c r="L19" s="66" t="n">
        <f aca="false">I19*(J19+K19)</f>
        <v>76.894944</v>
      </c>
      <c r="N19" s="67" t="n">
        <v>5.08</v>
      </c>
    </row>
    <row r="20" customFormat="false" ht="25.5" hidden="false" customHeight="false" outlineLevel="0" collapsed="false">
      <c r="E20" s="56" t="n">
        <v>90466</v>
      </c>
      <c r="F20" s="63" t="s">
        <v>23</v>
      </c>
      <c r="G20" s="64" t="s">
        <v>22</v>
      </c>
      <c r="H20" s="63"/>
      <c r="I20" s="65" t="n">
        <v>12</v>
      </c>
      <c r="J20" s="60" t="n">
        <f aca="false">N20*(1+$N$14/100)</f>
        <v>10.11</v>
      </c>
      <c r="K20" s="61" t="n">
        <f aca="false">J20*$O$14</f>
        <v>2.642754</v>
      </c>
      <c r="L20" s="66" t="n">
        <f aca="false">I20*(J20+K20)</f>
        <v>153.033048</v>
      </c>
      <c r="N20" s="67" t="n">
        <v>10.11</v>
      </c>
    </row>
    <row r="21" customFormat="false" ht="25.5" hidden="false" customHeight="false" outlineLevel="0" collapsed="false">
      <c r="E21" s="56" t="n">
        <v>88489</v>
      </c>
      <c r="F21" s="68" t="s">
        <v>24</v>
      </c>
      <c r="G21" s="64" t="s">
        <v>20</v>
      </c>
      <c r="H21" s="60"/>
      <c r="I21" s="60" t="n">
        <v>10</v>
      </c>
      <c r="J21" s="60" t="n">
        <f aca="false">N21*(1+$L$15/100)</f>
        <v>11.25</v>
      </c>
      <c r="K21" s="61" t="n">
        <f aca="false">J21*$O$14</f>
        <v>2.94075</v>
      </c>
      <c r="L21" s="69" t="n">
        <f aca="false">I21*(J21+K21)</f>
        <v>141.9075</v>
      </c>
      <c r="M21" s="0"/>
      <c r="N21" s="0" t="n">
        <v>11.25</v>
      </c>
      <c r="O21" s="70"/>
    </row>
    <row r="22" customFormat="false" ht="12.75" hidden="false" customHeight="false" outlineLevel="0" collapsed="false">
      <c r="E22" s="54"/>
      <c r="F22" s="71" t="s">
        <v>25</v>
      </c>
      <c r="G22" s="64"/>
      <c r="H22" s="64"/>
      <c r="I22" s="64"/>
      <c r="J22" s="64"/>
      <c r="K22" s="64"/>
      <c r="L22" s="72" t="n">
        <f aca="false">SUM(L18:L21)</f>
        <v>1092.725592</v>
      </c>
      <c r="M22" s="73"/>
    </row>
    <row r="23" customFormat="false" ht="12.75" hidden="false" customHeight="false" outlineLevel="0" collapsed="false">
      <c r="E23" s="48" t="s">
        <v>26</v>
      </c>
      <c r="F23" s="49" t="s">
        <v>27</v>
      </c>
      <c r="G23" s="63"/>
      <c r="H23" s="63"/>
      <c r="I23" s="63"/>
      <c r="J23" s="60"/>
      <c r="K23" s="61"/>
      <c r="L23" s="74"/>
      <c r="N23" s="63"/>
    </row>
    <row r="24" customFormat="false" ht="12.75" hidden="false" customHeight="false" outlineLevel="0" collapsed="false">
      <c r="E24" s="56"/>
      <c r="F24" s="63"/>
      <c r="G24" s="63"/>
      <c r="H24" s="63"/>
      <c r="I24" s="63"/>
      <c r="J24" s="60"/>
      <c r="K24" s="61"/>
      <c r="L24" s="74"/>
      <c r="N24" s="63"/>
    </row>
    <row r="25" customFormat="false" ht="25.5" hidden="false" customHeight="false" outlineLevel="0" collapsed="false">
      <c r="E25" s="56" t="n">
        <v>93141</v>
      </c>
      <c r="F25" s="63" t="s">
        <v>28</v>
      </c>
      <c r="G25" s="64" t="s">
        <v>29</v>
      </c>
      <c r="H25" s="63"/>
      <c r="I25" s="65" t="n">
        <v>117</v>
      </c>
      <c r="J25" s="60" t="n">
        <f aca="false">N25*(1+$N$14/100)</f>
        <v>128.76</v>
      </c>
      <c r="K25" s="61" t="n">
        <f aca="false">J25*$O$14</f>
        <v>33.657864</v>
      </c>
      <c r="L25" s="66" t="n">
        <f aca="false">I25*(J25+K25)</f>
        <v>19002.890088</v>
      </c>
      <c r="N25" s="67" t="n">
        <v>128.76</v>
      </c>
    </row>
    <row r="26" customFormat="false" ht="25.5" hidden="false" customHeight="false" outlineLevel="0" collapsed="false">
      <c r="E26" s="56" t="n">
        <v>93137</v>
      </c>
      <c r="F26" s="63" t="s">
        <v>30</v>
      </c>
      <c r="G26" s="64" t="s">
        <v>29</v>
      </c>
      <c r="H26" s="63"/>
      <c r="I26" s="65" t="n">
        <v>3</v>
      </c>
      <c r="J26" s="60" t="n">
        <f aca="false">N26*(1+$N$14/100)</f>
        <v>126.73</v>
      </c>
      <c r="K26" s="61" t="n">
        <f aca="false">J26*$O$14</f>
        <v>33.127222</v>
      </c>
      <c r="L26" s="66" t="n">
        <f aca="false">I26*(J26+K26)</f>
        <v>479.571666</v>
      </c>
      <c r="N26" s="67" t="n">
        <v>126.73</v>
      </c>
    </row>
    <row r="27" customFormat="false" ht="25.5" hidden="false" customHeight="false" outlineLevel="0" collapsed="false">
      <c r="E27" s="56" t="n">
        <v>93138</v>
      </c>
      <c r="F27" s="63" t="s">
        <v>31</v>
      </c>
      <c r="G27" s="64" t="s">
        <v>29</v>
      </c>
      <c r="H27" s="63"/>
      <c r="I27" s="65" t="n">
        <v>3</v>
      </c>
      <c r="J27" s="60" t="n">
        <f aca="false">N27*(1+$N$14/100)</f>
        <v>120.04</v>
      </c>
      <c r="K27" s="61" t="n">
        <f aca="false">J27*$O$14</f>
        <v>31.378456</v>
      </c>
      <c r="L27" s="66" t="n">
        <f aca="false">I27*(J27+K27)</f>
        <v>454.255368</v>
      </c>
      <c r="N27" s="67" t="n">
        <v>120.04</v>
      </c>
    </row>
    <row r="28" customFormat="false" ht="25.5" hidden="false" customHeight="false" outlineLevel="0" collapsed="false">
      <c r="E28" s="56" t="n">
        <v>93128</v>
      </c>
      <c r="F28" s="63" t="s">
        <v>32</v>
      </c>
      <c r="G28" s="64" t="s">
        <v>29</v>
      </c>
      <c r="H28" s="63"/>
      <c r="I28" s="65" t="n">
        <v>27</v>
      </c>
      <c r="J28" s="60" t="n">
        <f aca="false">N28*(1+$N$14/100)</f>
        <v>107.54</v>
      </c>
      <c r="K28" s="61" t="n">
        <f aca="false">J28*$O$14</f>
        <v>28.110956</v>
      </c>
      <c r="L28" s="66" t="n">
        <f aca="false">I28*(J28+K28)</f>
        <v>3662.575812</v>
      </c>
      <c r="N28" s="67" t="n">
        <v>107.54</v>
      </c>
    </row>
    <row r="29" customFormat="false" ht="25.5" hidden="false" customHeight="false" outlineLevel="0" collapsed="false">
      <c r="E29" s="56" t="n">
        <v>93145</v>
      </c>
      <c r="F29" s="63" t="s">
        <v>33</v>
      </c>
      <c r="G29" s="64" t="s">
        <v>29</v>
      </c>
      <c r="H29" s="63"/>
      <c r="I29" s="65" t="n">
        <v>3</v>
      </c>
      <c r="J29" s="60" t="n">
        <f aca="false">N29*(1+$N$14/100)</f>
        <v>155.71</v>
      </c>
      <c r="K29" s="61" t="n">
        <f aca="false">J29*$O$14</f>
        <v>40.702594</v>
      </c>
      <c r="L29" s="66" t="n">
        <f aca="false">I29*(J29+K29)</f>
        <v>589.237782</v>
      </c>
      <c r="N29" s="67" t="n">
        <v>155.71</v>
      </c>
    </row>
    <row r="30" customFormat="false" ht="25.5" hidden="false" customHeight="false" outlineLevel="0" collapsed="false">
      <c r="E30" s="56" t="n">
        <v>93139</v>
      </c>
      <c r="F30" s="63" t="s">
        <v>34</v>
      </c>
      <c r="G30" s="64" t="s">
        <v>29</v>
      </c>
      <c r="H30" s="63"/>
      <c r="I30" s="65" t="n">
        <v>2</v>
      </c>
      <c r="J30" s="60" t="n">
        <f aca="false">N30*(1+$N$14/100)</f>
        <v>151.69</v>
      </c>
      <c r="K30" s="61" t="n">
        <f aca="false">J30*$O$14</f>
        <v>39.651766</v>
      </c>
      <c r="L30" s="66" t="n">
        <f aca="false">I30*(J30+K30)</f>
        <v>382.683532</v>
      </c>
      <c r="N30" s="67" t="n">
        <v>151.69</v>
      </c>
    </row>
    <row r="31" customFormat="false" ht="12.75" hidden="false" customHeight="false" outlineLevel="0" collapsed="false">
      <c r="E31" s="56" t="n">
        <v>93043</v>
      </c>
      <c r="F31" s="63" t="s">
        <v>35</v>
      </c>
      <c r="G31" s="64" t="s">
        <v>29</v>
      </c>
      <c r="H31" s="63"/>
      <c r="I31" s="65" t="n">
        <v>10</v>
      </c>
      <c r="J31" s="60" t="n">
        <f aca="false">N31*(1+$N$14/100)</f>
        <v>24.61</v>
      </c>
      <c r="K31" s="61" t="n">
        <f aca="false">J31*$O$14</f>
        <v>6.433054</v>
      </c>
      <c r="L31" s="66" t="n">
        <f aca="false">I31*(J31+K31)</f>
        <v>310.43054</v>
      </c>
      <c r="N31" s="67" t="n">
        <v>24.61</v>
      </c>
    </row>
    <row r="32" customFormat="false" ht="25.5" hidden="false" customHeight="false" outlineLevel="0" collapsed="false">
      <c r="E32" s="56" t="s">
        <v>36</v>
      </c>
      <c r="F32" s="63" t="s">
        <v>37</v>
      </c>
      <c r="G32" s="64" t="s">
        <v>29</v>
      </c>
      <c r="H32" s="63"/>
      <c r="I32" s="65" t="n">
        <v>2</v>
      </c>
      <c r="J32" s="60" t="n">
        <f aca="false">N32*(1+$N$14/100)</f>
        <v>394.99</v>
      </c>
      <c r="K32" s="61" t="n">
        <f aca="false">J32*$O$14</f>
        <v>103.250386</v>
      </c>
      <c r="L32" s="66" t="n">
        <f aca="false">I32*(J32+K32)</f>
        <v>996.480772</v>
      </c>
      <c r="N32" s="67" t="n">
        <v>394.99</v>
      </c>
    </row>
    <row r="33" customFormat="false" ht="25.5" hidden="false" customHeight="false" outlineLevel="0" collapsed="false">
      <c r="E33" s="56" t="s">
        <v>38</v>
      </c>
      <c r="F33" s="63" t="s">
        <v>39</v>
      </c>
      <c r="G33" s="64" t="s">
        <v>29</v>
      </c>
      <c r="H33" s="63"/>
      <c r="I33" s="65" t="n">
        <v>2</v>
      </c>
      <c r="J33" s="60" t="n">
        <f aca="false">N33*(1+$N$14/100)</f>
        <v>1098.16</v>
      </c>
      <c r="K33" s="61" t="n">
        <f aca="false">J33*$O$14</f>
        <v>287.059024</v>
      </c>
      <c r="L33" s="66" t="n">
        <f aca="false">I33*(J33+K33)</f>
        <v>2770.438048</v>
      </c>
      <c r="N33" s="67" t="n">
        <v>1098.16</v>
      </c>
    </row>
    <row r="34" customFormat="false" ht="12.75" hidden="false" customHeight="false" outlineLevel="0" collapsed="false">
      <c r="E34" s="56" t="n">
        <v>93653</v>
      </c>
      <c r="F34" s="63" t="s">
        <v>40</v>
      </c>
      <c r="G34" s="64" t="s">
        <v>29</v>
      </c>
      <c r="H34" s="63"/>
      <c r="I34" s="65" t="n">
        <v>65</v>
      </c>
      <c r="J34" s="60" t="n">
        <f aca="false">N34*(1+$N$14/100)</f>
        <v>8.81</v>
      </c>
      <c r="K34" s="61" t="n">
        <f aca="false">J34*$O$14</f>
        <v>2.302934</v>
      </c>
      <c r="L34" s="66" t="n">
        <f aca="false">I34*(J34+K34)</f>
        <v>722.34071</v>
      </c>
      <c r="N34" s="67" t="n">
        <v>8.81</v>
      </c>
    </row>
    <row r="35" customFormat="false" ht="12.75" hidden="false" customHeight="false" outlineLevel="0" collapsed="false">
      <c r="E35" s="56" t="n">
        <v>93654</v>
      </c>
      <c r="F35" s="63" t="s">
        <v>41</v>
      </c>
      <c r="G35" s="64" t="s">
        <v>29</v>
      </c>
      <c r="H35" s="63"/>
      <c r="I35" s="65" t="n">
        <v>2</v>
      </c>
      <c r="J35" s="60" t="n">
        <f aca="false">N35*(1+$N$14/100)</f>
        <v>9.3</v>
      </c>
      <c r="K35" s="61" t="n">
        <f aca="false">J35*$O$14</f>
        <v>2.43102</v>
      </c>
      <c r="L35" s="66" t="n">
        <f aca="false">I35*(J35+K35)</f>
        <v>23.46204</v>
      </c>
      <c r="N35" s="67" t="n">
        <v>9.3</v>
      </c>
    </row>
    <row r="36" customFormat="false" ht="12.75" hidden="false" customHeight="false" outlineLevel="0" collapsed="false">
      <c r="E36" s="56" t="n">
        <v>93660</v>
      </c>
      <c r="F36" s="63" t="s">
        <v>42</v>
      </c>
      <c r="G36" s="64" t="s">
        <v>29</v>
      </c>
      <c r="H36" s="63"/>
      <c r="I36" s="65" t="n">
        <v>37</v>
      </c>
      <c r="J36" s="60" t="n">
        <f aca="false">N36*(1+$N$14/100)</f>
        <v>43.29</v>
      </c>
      <c r="K36" s="61" t="n">
        <f aca="false">J36*$O$14</f>
        <v>11.316006</v>
      </c>
      <c r="L36" s="66" t="n">
        <f aca="false">I36*(J36+K36)</f>
        <v>2020.422222</v>
      </c>
      <c r="N36" s="67" t="n">
        <v>43.29</v>
      </c>
    </row>
    <row r="37" customFormat="false" ht="12.75" hidden="false" customHeight="false" outlineLevel="0" collapsed="false">
      <c r="E37" s="56" t="n">
        <v>93661</v>
      </c>
      <c r="F37" s="63" t="s">
        <v>43</v>
      </c>
      <c r="G37" s="64" t="s">
        <v>29</v>
      </c>
      <c r="H37" s="63"/>
      <c r="I37" s="65" t="n">
        <v>1</v>
      </c>
      <c r="J37" s="60" t="n">
        <f aca="false">N37*(1+$N$14/100)</f>
        <v>44.22</v>
      </c>
      <c r="K37" s="61" t="n">
        <f aca="false">J37*$O$14</f>
        <v>11.559108</v>
      </c>
      <c r="L37" s="66" t="n">
        <f aca="false">I37*(J37+K37)</f>
        <v>55.779108</v>
      </c>
      <c r="N37" s="67" t="n">
        <v>44.22</v>
      </c>
    </row>
    <row r="38" customFormat="false" ht="12.75" hidden="false" customHeight="false" outlineLevel="0" collapsed="false">
      <c r="E38" s="56" t="n">
        <v>93662</v>
      </c>
      <c r="F38" s="63" t="s">
        <v>44</v>
      </c>
      <c r="G38" s="64" t="s">
        <v>29</v>
      </c>
      <c r="H38" s="63"/>
      <c r="I38" s="65" t="n">
        <v>2</v>
      </c>
      <c r="J38" s="60" t="n">
        <f aca="false">N38*(1+$N$14/100)</f>
        <v>46.02</v>
      </c>
      <c r="K38" s="61" t="n">
        <f aca="false">J38*$O$14</f>
        <v>12.029628</v>
      </c>
      <c r="L38" s="66" t="n">
        <f aca="false">I38*(J38+K38)</f>
        <v>116.099256</v>
      </c>
      <c r="N38" s="67" t="n">
        <v>46.02</v>
      </c>
    </row>
    <row r="39" customFormat="false" ht="12.75" hidden="false" customHeight="false" outlineLevel="0" collapsed="false">
      <c r="E39" s="56" t="n">
        <v>93663</v>
      </c>
      <c r="F39" s="63" t="s">
        <v>45</v>
      </c>
      <c r="G39" s="64" t="s">
        <v>29</v>
      </c>
      <c r="H39" s="63"/>
      <c r="I39" s="65" t="n">
        <v>2</v>
      </c>
      <c r="J39" s="60" t="n">
        <f aca="false">N39*(1+$N$14/100)</f>
        <v>46.02</v>
      </c>
      <c r="K39" s="61" t="n">
        <f aca="false">J39*$O$14</f>
        <v>12.029628</v>
      </c>
      <c r="L39" s="66" t="n">
        <f aca="false">I39*(J39+K39)</f>
        <v>116.099256</v>
      </c>
      <c r="N39" s="67" t="n">
        <v>46.02</v>
      </c>
    </row>
    <row r="40" customFormat="false" ht="12.75" hidden="false" customHeight="false" outlineLevel="0" collapsed="false">
      <c r="E40" s="56" t="n">
        <v>93665</v>
      </c>
      <c r="F40" s="63" t="s">
        <v>46</v>
      </c>
      <c r="G40" s="64" t="s">
        <v>29</v>
      </c>
      <c r="H40" s="63"/>
      <c r="I40" s="65" t="n">
        <v>1</v>
      </c>
      <c r="J40" s="60" t="n">
        <f aca="false">N40*(1+$N$14/100)</f>
        <v>51.02</v>
      </c>
      <c r="K40" s="61" t="n">
        <f aca="false">J40*$O$14</f>
        <v>13.336628</v>
      </c>
      <c r="L40" s="66" t="n">
        <f aca="false">I40*(J40+K40)</f>
        <v>64.356628</v>
      </c>
      <c r="N40" s="67" t="n">
        <v>51.02</v>
      </c>
    </row>
    <row r="41" customFormat="false" ht="25.5" hidden="false" customHeight="false" outlineLevel="0" collapsed="false">
      <c r="E41" s="56" t="s">
        <v>47</v>
      </c>
      <c r="F41" s="63" t="s">
        <v>48</v>
      </c>
      <c r="G41" s="64" t="s">
        <v>29</v>
      </c>
      <c r="H41" s="63"/>
      <c r="I41" s="65" t="n">
        <v>3</v>
      </c>
      <c r="J41" s="60" t="n">
        <f aca="false">N41*(1+$N$14/100)</f>
        <v>278.14</v>
      </c>
      <c r="K41" s="61" t="n">
        <f aca="false">J41*$O$14</f>
        <v>72.705796</v>
      </c>
      <c r="L41" s="66" t="n">
        <f aca="false">I41*(J41+K41)</f>
        <v>1052.537388</v>
      </c>
      <c r="N41" s="67" t="n">
        <v>278.14</v>
      </c>
    </row>
    <row r="42" customFormat="false" ht="12.75" hidden="false" customHeight="false" outlineLevel="0" collapsed="false">
      <c r="E42" s="56" t="n">
        <v>91941</v>
      </c>
      <c r="F42" s="63" t="s">
        <v>49</v>
      </c>
      <c r="G42" s="64" t="s">
        <v>29</v>
      </c>
      <c r="H42" s="63"/>
      <c r="I42" s="65" t="n">
        <v>63</v>
      </c>
      <c r="J42" s="60" t="n">
        <f aca="false">N42*(1+$N$14/100)</f>
        <v>7.45</v>
      </c>
      <c r="K42" s="61" t="n">
        <f aca="false">J42*$O$14</f>
        <v>1.94743</v>
      </c>
      <c r="L42" s="66" t="n">
        <f aca="false">I42*(J42+K42)</f>
        <v>592.03809</v>
      </c>
      <c r="N42" s="67" t="n">
        <v>7.45</v>
      </c>
    </row>
    <row r="43" customFormat="false" ht="12.75" hidden="false" customHeight="false" outlineLevel="0" collapsed="false">
      <c r="E43" s="56" t="n">
        <v>72337</v>
      </c>
      <c r="F43" s="63" t="s">
        <v>50</v>
      </c>
      <c r="G43" s="64" t="s">
        <v>29</v>
      </c>
      <c r="H43" s="63"/>
      <c r="I43" s="65" t="n">
        <v>63</v>
      </c>
      <c r="J43" s="60" t="n">
        <f aca="false">N43*(1+$N$14/100)</f>
        <v>21.82</v>
      </c>
      <c r="K43" s="61" t="n">
        <f aca="false">J43*$O$14</f>
        <v>5.703748</v>
      </c>
      <c r="L43" s="66" t="n">
        <f aca="false">I43*(J43+K43)</f>
        <v>1733.996124</v>
      </c>
      <c r="N43" s="67" t="n">
        <v>21.82</v>
      </c>
    </row>
    <row r="44" customFormat="false" ht="25.5" hidden="false" customHeight="false" outlineLevel="0" collapsed="false">
      <c r="E44" s="56" t="n">
        <v>91854</v>
      </c>
      <c r="F44" s="63" t="s">
        <v>51</v>
      </c>
      <c r="G44" s="64" t="s">
        <v>22</v>
      </c>
      <c r="H44" s="63"/>
      <c r="I44" s="65" t="n">
        <v>300</v>
      </c>
      <c r="J44" s="60" t="n">
        <f aca="false">N44*(1+$N$14/100)</f>
        <v>6.69</v>
      </c>
      <c r="K44" s="61" t="n">
        <f aca="false">J44*$O$14</f>
        <v>1.748766</v>
      </c>
      <c r="L44" s="66" t="n">
        <f aca="false">I44*(J44+K44)</f>
        <v>2531.6298</v>
      </c>
      <c r="N44" s="67" t="n">
        <v>6.69</v>
      </c>
    </row>
    <row r="45" customFormat="false" ht="25.5" hidden="false" customHeight="false" outlineLevel="0" collapsed="false">
      <c r="E45" s="56" t="n">
        <v>91856</v>
      </c>
      <c r="F45" s="63" t="s">
        <v>52</v>
      </c>
      <c r="G45" s="64" t="s">
        <v>22</v>
      </c>
      <c r="H45" s="63"/>
      <c r="I45" s="65" t="n">
        <v>389</v>
      </c>
      <c r="J45" s="60" t="n">
        <f aca="false">N45*(1+$N$14/100)</f>
        <v>7.38</v>
      </c>
      <c r="K45" s="61" t="n">
        <f aca="false">J45*$O$14</f>
        <v>1.929132</v>
      </c>
      <c r="L45" s="66" t="n">
        <f aca="false">I45*(J45+K45)</f>
        <v>3621.252348</v>
      </c>
      <c r="N45" s="67" t="n">
        <v>7.38</v>
      </c>
    </row>
    <row r="46" customFormat="false" ht="25.5" hidden="false" customHeight="false" outlineLevel="0" collapsed="false">
      <c r="E46" s="56" t="n">
        <v>91924</v>
      </c>
      <c r="F46" s="63" t="s">
        <v>53</v>
      </c>
      <c r="G46" s="64" t="s">
        <v>22</v>
      </c>
      <c r="H46" s="63"/>
      <c r="I46" s="65" t="n">
        <v>1250</v>
      </c>
      <c r="J46" s="60" t="n">
        <f aca="false">N46*(1+$N$14/100)</f>
        <v>1.86</v>
      </c>
      <c r="K46" s="61" t="n">
        <f aca="false">J46*$O$14</f>
        <v>0.486204</v>
      </c>
      <c r="L46" s="66" t="n">
        <f aca="false">I46*(J46+K46)</f>
        <v>2932.755</v>
      </c>
      <c r="N46" s="67" t="n">
        <v>1.86</v>
      </c>
    </row>
    <row r="47" customFormat="false" ht="25.5" hidden="false" customHeight="false" outlineLevel="0" collapsed="false">
      <c r="E47" s="56" t="n">
        <v>91926</v>
      </c>
      <c r="F47" s="63" t="s">
        <v>54</v>
      </c>
      <c r="G47" s="64" t="s">
        <v>22</v>
      </c>
      <c r="H47" s="63"/>
      <c r="I47" s="65" t="n">
        <v>1500</v>
      </c>
      <c r="J47" s="60" t="n">
        <f aca="false">N47*(1+$N$14/100)</f>
        <v>2.62</v>
      </c>
      <c r="K47" s="61" t="n">
        <f aca="false">J47*$O$14</f>
        <v>0.684868</v>
      </c>
      <c r="L47" s="66" t="n">
        <f aca="false">I47*(J47+K47)</f>
        <v>4957.302</v>
      </c>
      <c r="N47" s="67" t="n">
        <v>2.62</v>
      </c>
    </row>
    <row r="48" customFormat="false" ht="25.5" hidden="false" customHeight="false" outlineLevel="0" collapsed="false">
      <c r="E48" s="56" t="n">
        <v>91928</v>
      </c>
      <c r="F48" s="63" t="s">
        <v>55</v>
      </c>
      <c r="G48" s="64" t="s">
        <v>22</v>
      </c>
      <c r="H48" s="63"/>
      <c r="I48" s="65" t="n">
        <v>1400</v>
      </c>
      <c r="J48" s="60" t="n">
        <f aca="false">N48*(1+$N$14/100)</f>
        <v>4.18</v>
      </c>
      <c r="K48" s="61" t="n">
        <f aca="false">J48*$O$14</f>
        <v>1.092652</v>
      </c>
      <c r="L48" s="66" t="n">
        <f aca="false">I48*(J48+K48)</f>
        <v>7381.7128</v>
      </c>
      <c r="N48" s="67" t="n">
        <v>4.18</v>
      </c>
    </row>
    <row r="49" customFormat="false" ht="25.5" hidden="false" customHeight="false" outlineLevel="0" collapsed="false">
      <c r="E49" s="56" t="n">
        <v>91930</v>
      </c>
      <c r="F49" s="63" t="s">
        <v>56</v>
      </c>
      <c r="G49" s="64" t="s">
        <v>22</v>
      </c>
      <c r="H49" s="63"/>
      <c r="I49" s="65" t="n">
        <v>50</v>
      </c>
      <c r="J49" s="60" t="n">
        <f aca="false">N49*(1+$N$14/100)</f>
        <v>5.69</v>
      </c>
      <c r="K49" s="61" t="n">
        <f aca="false">J49*$O$14</f>
        <v>1.487366</v>
      </c>
      <c r="L49" s="66" t="n">
        <f aca="false">I49*(J49+K49)</f>
        <v>358.8683</v>
      </c>
      <c r="N49" s="67" t="n">
        <v>5.69</v>
      </c>
    </row>
    <row r="50" customFormat="false" ht="25.5" hidden="false" customHeight="false" outlineLevel="0" collapsed="false">
      <c r="E50" s="56" t="n">
        <v>91932</v>
      </c>
      <c r="F50" s="63" t="s">
        <v>57</v>
      </c>
      <c r="G50" s="64" t="s">
        <v>22</v>
      </c>
      <c r="H50" s="63"/>
      <c r="I50" s="65" t="n">
        <v>100</v>
      </c>
      <c r="J50" s="60" t="n">
        <f aca="false">N50*(1+$N$14/100)</f>
        <v>9.29</v>
      </c>
      <c r="K50" s="61" t="n">
        <f aca="false">J50*$O$14</f>
        <v>2.428406</v>
      </c>
      <c r="L50" s="66" t="n">
        <f aca="false">I50*(J50+K50)</f>
        <v>1171.8406</v>
      </c>
      <c r="N50" s="67" t="n">
        <v>9.29</v>
      </c>
    </row>
    <row r="51" customFormat="false" ht="25.5" hidden="false" customHeight="false" outlineLevel="0" collapsed="false">
      <c r="E51" s="56" t="n">
        <v>91934</v>
      </c>
      <c r="F51" s="63" t="s">
        <v>58</v>
      </c>
      <c r="G51" s="64" t="s">
        <v>22</v>
      </c>
      <c r="H51" s="63"/>
      <c r="I51" s="65" t="n">
        <v>60</v>
      </c>
      <c r="J51" s="60" t="n">
        <f aca="false">N51*(1+$N$14/100)</f>
        <v>14.16</v>
      </c>
      <c r="K51" s="61" t="n">
        <f aca="false">J51*$O$14</f>
        <v>3.701424</v>
      </c>
      <c r="L51" s="66" t="n">
        <f aca="false">I51*(J51+K51)</f>
        <v>1071.68544</v>
      </c>
      <c r="N51" s="67" t="n">
        <v>14.16</v>
      </c>
    </row>
    <row r="52" customFormat="false" ht="25.5" hidden="false" customHeight="false" outlineLevel="0" collapsed="false">
      <c r="E52" s="56" t="n">
        <v>92983</v>
      </c>
      <c r="F52" s="63" t="s">
        <v>59</v>
      </c>
      <c r="G52" s="64" t="s">
        <v>22</v>
      </c>
      <c r="H52" s="63"/>
      <c r="I52" s="65" t="n">
        <v>20</v>
      </c>
      <c r="J52" s="60" t="n">
        <f aca="false">N52*(1+$N$14/100)</f>
        <v>15.9</v>
      </c>
      <c r="K52" s="61" t="n">
        <f aca="false">J52*$O$14</f>
        <v>4.15626</v>
      </c>
      <c r="L52" s="66" t="n">
        <f aca="false">I52*(J52+K52)</f>
        <v>401.1252</v>
      </c>
      <c r="N52" s="67" t="n">
        <v>15.9</v>
      </c>
    </row>
    <row r="53" customFormat="false" ht="25.5" hidden="false" customHeight="false" outlineLevel="0" collapsed="false">
      <c r="E53" s="56" t="n">
        <v>92985</v>
      </c>
      <c r="F53" s="63" t="s">
        <v>60</v>
      </c>
      <c r="G53" s="64" t="s">
        <v>22</v>
      </c>
      <c r="H53" s="63"/>
      <c r="I53" s="65" t="n">
        <v>20</v>
      </c>
      <c r="J53" s="60" t="n">
        <f aca="false">N53*(1+$N$14/100)</f>
        <v>21.29</v>
      </c>
      <c r="K53" s="61" t="n">
        <f aca="false">J53*$O$14</f>
        <v>5.565206</v>
      </c>
      <c r="L53" s="66" t="n">
        <f aca="false">I53*(J53+K53)</f>
        <v>537.10412</v>
      </c>
      <c r="N53" s="67" t="n">
        <v>21.29</v>
      </c>
    </row>
    <row r="54" customFormat="false" ht="12.75" hidden="false" customHeight="false" outlineLevel="0" collapsed="false">
      <c r="E54" s="56"/>
      <c r="F54" s="71" t="s">
        <v>25</v>
      </c>
      <c r="G54" s="49"/>
      <c r="H54" s="49"/>
      <c r="I54" s="75"/>
      <c r="J54" s="49"/>
      <c r="K54" s="49"/>
      <c r="L54" s="76" t="n">
        <f aca="false">SUM(L25:L53)</f>
        <v>60110.970038</v>
      </c>
      <c r="N54" s="77"/>
    </row>
    <row r="55" customFormat="false" ht="12.75" hidden="false" customHeight="false" outlineLevel="0" collapsed="false">
      <c r="E55" s="78"/>
      <c r="F55" s="79"/>
      <c r="G55" s="80"/>
      <c r="H55" s="80"/>
      <c r="I55" s="80"/>
      <c r="J55" s="80"/>
      <c r="K55" s="80"/>
      <c r="L55" s="81"/>
    </row>
    <row r="56" customFormat="false" ht="12.75" hidden="false" customHeight="false" outlineLevel="0" collapsed="false">
      <c r="E56" s="56"/>
      <c r="F56" s="49" t="s">
        <v>61</v>
      </c>
      <c r="G56" s="49"/>
      <c r="H56" s="49"/>
      <c r="I56" s="82"/>
      <c r="J56" s="83"/>
      <c r="K56" s="49"/>
      <c r="L56" s="76" t="n">
        <f aca="false">L54+L22</f>
        <v>61203.69563</v>
      </c>
      <c r="N56" s="5"/>
    </row>
    <row r="57" customFormat="false" ht="12.75" hidden="false" customHeight="false" outlineLevel="0" collapsed="false">
      <c r="E57" s="84"/>
      <c r="F57" s="85"/>
      <c r="G57" s="85"/>
      <c r="H57" s="85"/>
      <c r="I57" s="85"/>
      <c r="J57" s="85"/>
      <c r="K57" s="85"/>
      <c r="L57" s="86"/>
      <c r="N57" s="87"/>
    </row>
    <row r="58" customFormat="false" ht="12.75" hidden="false" customHeight="false" outlineLevel="0" collapsed="false">
      <c r="E58" s="59"/>
      <c r="F58" s="59"/>
      <c r="G58" s="59"/>
      <c r="H58" s="59"/>
      <c r="I58" s="59"/>
      <c r="J58" s="59"/>
      <c r="K58" s="59"/>
      <c r="L58" s="88"/>
    </row>
    <row r="59" customFormat="false" ht="12.75" hidden="false" customHeight="false" outlineLevel="0" collapsed="false">
      <c r="E59" s="59"/>
      <c r="F59" s="59"/>
      <c r="G59" s="59"/>
      <c r="H59" s="59"/>
      <c r="I59" s="59"/>
      <c r="J59" s="59"/>
      <c r="K59" s="59"/>
      <c r="L59" s="88"/>
    </row>
  </sheetData>
  <mergeCells count="2">
    <mergeCell ref="E4:L4"/>
    <mergeCell ref="E5:L5"/>
  </mergeCells>
  <printOptions headings="false" gridLines="false" gridLinesSet="true" horizontalCentered="true" verticalCentered="false"/>
  <pageMargins left="0.39375" right="0.196527777777778" top="0.196527777777778" bottom="0.55138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tônio Fernandes Cruz
Engenheiro Civil
CREA 1201004020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true" outlineLevel="0" max="6" min="6" style="89" width="10.71"/>
    <col collapsed="false" customWidth="true" hidden="false" outlineLevel="0" max="7" min="7" style="89" width="8.85"/>
    <col collapsed="false" customWidth="true" hidden="false" outlineLevel="0" max="8" min="8" style="89" width="10.28"/>
    <col collapsed="false" customWidth="true" hidden="false" outlineLevel="0" max="9" min="9" style="89" width="7.7"/>
    <col collapsed="false" customWidth="true" hidden="false" outlineLevel="0" max="10" min="10" style="89" width="10.28"/>
    <col collapsed="false" customWidth="true" hidden="false" outlineLevel="0" max="11" min="11" style="90" width="9.99"/>
    <col collapsed="false" customWidth="true" hidden="false" outlineLevel="0" max="12" min="12" style="0" width="1.13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C1" s="91"/>
      <c r="D1" s="91"/>
      <c r="E1" s="91"/>
      <c r="F1" s="91"/>
      <c r="G1" s="91"/>
      <c r="H1" s="91"/>
      <c r="I1" s="91"/>
      <c r="J1" s="91"/>
    </row>
    <row r="2" customFormat="false" ht="5.25" hidden="false" customHeight="true" outlineLevel="0" collapsed="false">
      <c r="C2" s="91"/>
      <c r="D2" s="92"/>
      <c r="E2" s="91"/>
      <c r="F2" s="91"/>
      <c r="G2" s="91"/>
      <c r="H2" s="91"/>
      <c r="I2" s="91"/>
      <c r="J2" s="91"/>
    </row>
    <row r="3" customFormat="false" ht="12" hidden="false" customHeight="true" outlineLevel="0" collapsed="false">
      <c r="C3" s="93"/>
      <c r="D3" s="94"/>
      <c r="E3" s="95"/>
      <c r="F3" s="95"/>
      <c r="G3" s="95"/>
      <c r="H3" s="95"/>
      <c r="I3" s="95"/>
      <c r="J3" s="96"/>
      <c r="K3" s="97"/>
    </row>
    <row r="4" customFormat="false" ht="20.25" hidden="false" customHeight="true" outlineLevel="0" collapsed="false">
      <c r="C4" s="98"/>
      <c r="D4" s="99"/>
      <c r="E4" s="99"/>
      <c r="F4" s="99"/>
      <c r="G4" s="99"/>
      <c r="H4" s="99"/>
      <c r="I4" s="99"/>
      <c r="J4" s="99"/>
      <c r="K4" s="100"/>
    </row>
    <row r="5" customFormat="false" ht="15.75" hidden="false" customHeight="true" outlineLevel="0" collapsed="false">
      <c r="C5" s="101" t="str">
        <f aca="false">'Planilha orçamentária'!E5</f>
        <v>CNPJ 10.716.738/0001-03</v>
      </c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false" outlineLevel="0" collapsed="false">
      <c r="C6" s="102"/>
      <c r="D6" s="103"/>
      <c r="E6" s="92"/>
      <c r="F6" s="104"/>
      <c r="G6" s="104"/>
      <c r="H6" s="104"/>
      <c r="I6" s="104"/>
      <c r="J6" s="104"/>
      <c r="K6" s="105"/>
    </row>
    <row r="7" customFormat="false" ht="12.75" hidden="false" customHeight="false" outlineLevel="0" collapsed="false">
      <c r="C7" s="91"/>
      <c r="D7" s="106"/>
      <c r="E7" s="91"/>
      <c r="F7" s="107"/>
      <c r="G7" s="107"/>
      <c r="H7" s="107"/>
      <c r="I7" s="107"/>
      <c r="J7" s="107"/>
    </row>
    <row r="8" customFormat="false" ht="18" hidden="false" customHeight="false" outlineLevel="0" collapsed="false">
      <c r="C8" s="108" t="s">
        <v>62</v>
      </c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C9" s="109" t="str">
        <f aca="false">'Planilha orçamentária'!E9</f>
        <v>Obra: Substituição e Reforma das Instalações Elétricas da Câmara Municipal de Alta Floresta-MT</v>
      </c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C10" s="91" t="str">
        <f aca="false">'Planilha orçamentária'!E10</f>
        <v>Endereço: Av. Ariosto da Riva, Lote AC 18/2, Canteiro Central, Alta Floresta - MT.</v>
      </c>
      <c r="D10" s="106"/>
      <c r="E10" s="91"/>
      <c r="F10" s="107"/>
      <c r="G10" s="107"/>
      <c r="H10" s="107"/>
      <c r="I10" s="107"/>
      <c r="J10" s="107"/>
    </row>
    <row r="11" customFormat="false" ht="12.75" hidden="false" customHeight="false" outlineLevel="0" collapsed="false">
      <c r="C11" s="91" t="str">
        <f aca="false">'Planilha orçamentária'!E11</f>
        <v>Área total: 1.363,08 m²</v>
      </c>
      <c r="D11" s="106"/>
      <c r="E11" s="91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C12" s="91" t="e">
        <f aca="false">#REF!</f>
        <v>#REF!</v>
      </c>
      <c r="D12" s="106"/>
      <c r="E12" s="91"/>
      <c r="F12" s="107"/>
      <c r="G12" s="107"/>
      <c r="H12" s="107"/>
      <c r="I12" s="107"/>
      <c r="J12" s="107"/>
    </row>
    <row r="13" customFormat="false" ht="12.75" hidden="false" customHeight="false" outlineLevel="0" collapsed="false">
      <c r="C13" s="91" t="str">
        <f aca="false">'Planilha orçamentária'!E12</f>
        <v>LDI = 26,14%</v>
      </c>
      <c r="D13" s="106"/>
      <c r="E13" s="91"/>
      <c r="F13" s="107"/>
      <c r="G13" s="107"/>
      <c r="H13" s="107"/>
      <c r="I13" s="107"/>
      <c r="J13" s="107"/>
    </row>
    <row r="14" customFormat="false" ht="13.5" hidden="false" customHeight="false" outlineLevel="0" collapsed="false">
      <c r="C14" s="110" t="str">
        <f aca="false">'Planilha orçamentária'!E13</f>
        <v>BOLETIM SINAPI /Setembro/2019.</v>
      </c>
      <c r="D14" s="110"/>
      <c r="E14" s="110"/>
      <c r="F14" s="110"/>
      <c r="G14" s="110"/>
      <c r="H14" s="110"/>
      <c r="I14" s="110"/>
      <c r="J14" s="111"/>
    </row>
    <row r="15" customFormat="false" ht="12.75" hidden="false" customHeight="true" outlineLevel="0" collapsed="false">
      <c r="C15" s="112" t="s">
        <v>9</v>
      </c>
      <c r="D15" s="113" t="s">
        <v>10</v>
      </c>
      <c r="E15" s="114" t="s">
        <v>63</v>
      </c>
      <c r="F15" s="115" t="s">
        <v>12</v>
      </c>
      <c r="G15" s="116" t="s">
        <v>64</v>
      </c>
      <c r="H15" s="116"/>
      <c r="I15" s="116" t="s">
        <v>65</v>
      </c>
      <c r="J15" s="116"/>
      <c r="K15" s="117" t="s">
        <v>15</v>
      </c>
    </row>
    <row r="16" customFormat="false" ht="13.5" hidden="false" customHeight="false" outlineLevel="0" collapsed="false">
      <c r="C16" s="118"/>
      <c r="D16" s="119"/>
      <c r="E16" s="120"/>
      <c r="F16" s="121"/>
      <c r="G16" s="122" t="s">
        <v>66</v>
      </c>
      <c r="H16" s="120" t="s">
        <v>67</v>
      </c>
      <c r="I16" s="122" t="s">
        <v>66</v>
      </c>
      <c r="J16" s="120" t="s">
        <v>67</v>
      </c>
      <c r="K16" s="123" t="s">
        <v>66</v>
      </c>
    </row>
    <row r="17" customFormat="false" ht="12.75" hidden="false" customHeight="false" outlineLevel="0" collapsed="false">
      <c r="C17" s="124"/>
      <c r="D17" s="125"/>
      <c r="E17" s="126"/>
      <c r="F17" s="127"/>
      <c r="G17" s="128"/>
      <c r="H17" s="126"/>
      <c r="I17" s="128"/>
      <c r="J17" s="126"/>
      <c r="K17" s="129"/>
    </row>
    <row r="18" customFormat="false" ht="12.75" hidden="false" customHeight="false" outlineLevel="0" collapsed="false">
      <c r="C18" s="124" t="str">
        <f aca="false">'Planilha orçamentária'!E16</f>
        <v>1.0</v>
      </c>
      <c r="D18" s="130" t="str">
        <f aca="false">'Planilha orçamentária'!F16</f>
        <v>Alvenaria</v>
      </c>
      <c r="E18" s="131" t="n">
        <f aca="false">'Planilha orçamentária'!L22</f>
        <v>1092.725592</v>
      </c>
      <c r="F18" s="127"/>
      <c r="G18" s="132" t="n">
        <v>100</v>
      </c>
      <c r="H18" s="133" t="n">
        <f aca="false">E18*G18/100</f>
        <v>1092.725592</v>
      </c>
      <c r="I18" s="134"/>
      <c r="J18" s="133" t="n">
        <f aca="false">E18*I18/100</f>
        <v>0</v>
      </c>
      <c r="K18" s="135" t="n">
        <f aca="false">G18+I18</f>
        <v>100</v>
      </c>
    </row>
    <row r="19" customFormat="false" ht="12.75" hidden="false" customHeight="false" outlineLevel="0" collapsed="false">
      <c r="C19" s="136" t="str">
        <f aca="false">'Planilha orçamentária'!E23</f>
        <v>2.0</v>
      </c>
      <c r="D19" s="137" t="str">
        <f aca="false">'Planilha orçamentária'!F23</f>
        <v>Instalação Elétrica</v>
      </c>
      <c r="E19" s="138" t="n">
        <f aca="false">'Planilha orçamentária'!L54</f>
        <v>60110.970038</v>
      </c>
      <c r="F19" s="139"/>
      <c r="G19" s="134" t="n">
        <v>50</v>
      </c>
      <c r="H19" s="133" t="n">
        <f aca="false">E19*G19/100</f>
        <v>30055.485019</v>
      </c>
      <c r="I19" s="134" t="n">
        <v>50</v>
      </c>
      <c r="J19" s="133" t="n">
        <f aca="false">E19*I19/100</f>
        <v>30055.485019</v>
      </c>
      <c r="K19" s="135" t="n">
        <f aca="false">G19+I19</f>
        <v>100</v>
      </c>
    </row>
    <row r="20" customFormat="false" ht="12.75" hidden="false" customHeight="false" outlineLevel="0" collapsed="false">
      <c r="C20" s="140"/>
      <c r="D20" s="141"/>
      <c r="E20" s="142"/>
      <c r="F20" s="143"/>
      <c r="G20" s="140"/>
      <c r="H20" s="142"/>
      <c r="I20" s="140"/>
      <c r="J20" s="142"/>
      <c r="K20" s="144"/>
    </row>
    <row r="21" customFormat="false" ht="12.75" hidden="false" customHeight="false" outlineLevel="0" collapsed="false">
      <c r="C21" s="145"/>
      <c r="D21" s="146" t="s">
        <v>61</v>
      </c>
      <c r="E21" s="147" t="n">
        <f aca="false">SUM(E18:E19)</f>
        <v>61203.69563</v>
      </c>
      <c r="F21" s="148"/>
      <c r="G21" s="149" t="n">
        <f aca="false">(H19+H18)*100/$E$21</f>
        <v>50.8926957602413</v>
      </c>
      <c r="H21" s="150" t="n">
        <f aca="false">SUM(H18:H19)</f>
        <v>31148.210611</v>
      </c>
      <c r="I21" s="149" t="n">
        <f aca="false">(J19+J18)*100/$E$21</f>
        <v>49.1073042397587</v>
      </c>
      <c r="J21" s="150" t="n">
        <f aca="false">SUM(J18:J19)</f>
        <v>30055.485019</v>
      </c>
      <c r="K21" s="151" t="n">
        <f aca="false">G21+I21</f>
        <v>100</v>
      </c>
      <c r="M21" s="90"/>
    </row>
    <row r="22" customFormat="false" ht="13.5" hidden="false" customHeight="false" outlineLevel="0" collapsed="false">
      <c r="C22" s="152"/>
      <c r="D22" s="153"/>
      <c r="E22" s="154"/>
      <c r="F22" s="155"/>
      <c r="G22" s="152"/>
      <c r="H22" s="154"/>
      <c r="I22" s="152"/>
      <c r="J22" s="154"/>
      <c r="K22" s="156"/>
    </row>
    <row r="23" customFormat="false" ht="9" hidden="false" customHeight="true" outlineLevel="0" collapsed="false">
      <c r="M23" s="157"/>
    </row>
  </sheetData>
  <mergeCells count="4">
    <mergeCell ref="D4:J4"/>
    <mergeCell ref="C5:K5"/>
    <mergeCell ref="G15:H15"/>
    <mergeCell ref="I15:J15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______
Antônio Fernandes Cruz
Engenheiro Civil
CREA 1201004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0" width="32.28"/>
    <col collapsed="false" customWidth="true" hidden="false" outlineLevel="0" max="5" min="5" style="0" width="10.71"/>
    <col collapsed="false" customWidth="true" hidden="true" outlineLevel="0" max="6" min="6" style="89" width="10.71"/>
    <col collapsed="false" customWidth="true" hidden="false" outlineLevel="0" max="7" min="7" style="89" width="8.85"/>
    <col collapsed="false" customWidth="true" hidden="false" outlineLevel="0" max="8" min="8" style="89" width="11.7"/>
    <col collapsed="false" customWidth="true" hidden="false" outlineLevel="0" max="9" min="9" style="89" width="9.56"/>
    <col collapsed="false" customWidth="true" hidden="false" outlineLevel="0" max="10" min="10" style="90" width="9.99"/>
    <col collapsed="false" customWidth="true" hidden="false" outlineLevel="0" max="11" min="11" style="0" width="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91"/>
      <c r="D1" s="91"/>
      <c r="E1" s="91"/>
      <c r="F1" s="91"/>
      <c r="G1" s="91"/>
      <c r="H1" s="91"/>
      <c r="I1" s="91"/>
    </row>
    <row r="2" customFormat="false" ht="5.25" hidden="false" customHeight="true" outlineLevel="0" collapsed="false">
      <c r="C2" s="91"/>
      <c r="D2" s="92"/>
      <c r="E2" s="91"/>
      <c r="F2" s="91"/>
      <c r="G2" s="91"/>
      <c r="H2" s="91"/>
      <c r="I2" s="91"/>
    </row>
    <row r="3" customFormat="false" ht="20.25" hidden="false" customHeight="false" outlineLevel="0" collapsed="false">
      <c r="C3" s="93"/>
      <c r="D3" s="94"/>
      <c r="E3" s="95"/>
      <c r="F3" s="95"/>
      <c r="G3" s="95"/>
      <c r="H3" s="95"/>
      <c r="I3" s="96"/>
      <c r="J3" s="97"/>
    </row>
    <row r="4" customFormat="false" ht="13.5" hidden="false" customHeight="true" outlineLevel="0" collapsed="false">
      <c r="C4" s="158"/>
      <c r="D4" s="158"/>
      <c r="E4" s="158"/>
      <c r="F4" s="158"/>
      <c r="G4" s="158"/>
      <c r="H4" s="158"/>
      <c r="I4" s="158"/>
      <c r="J4" s="158"/>
    </row>
    <row r="5" customFormat="false" ht="15.75" hidden="false" customHeight="true" outlineLevel="0" collapsed="false">
      <c r="C5" s="159" t="str">
        <f aca="false">'cronograma físico-financeiro'!C5:K5</f>
        <v>CNPJ 10.716.738/0001-03</v>
      </c>
      <c r="D5" s="159"/>
      <c r="E5" s="159"/>
      <c r="F5" s="159"/>
      <c r="G5" s="159"/>
      <c r="H5" s="159"/>
      <c r="I5" s="159"/>
      <c r="J5" s="159"/>
    </row>
    <row r="6" customFormat="false" ht="7.5" hidden="false" customHeight="true" outlineLevel="0" collapsed="false">
      <c r="C6" s="102"/>
      <c r="D6" s="103"/>
      <c r="E6" s="92"/>
      <c r="F6" s="104"/>
      <c r="G6" s="104"/>
      <c r="H6" s="104"/>
      <c r="I6" s="104"/>
      <c r="J6" s="105"/>
    </row>
    <row r="7" customFormat="false" ht="12.75" hidden="false" customHeight="false" outlineLevel="0" collapsed="false">
      <c r="C7" s="91"/>
      <c r="D7" s="106"/>
      <c r="E7" s="91"/>
      <c r="F7" s="107"/>
      <c r="G7" s="107"/>
      <c r="H7" s="107"/>
      <c r="I7" s="107"/>
    </row>
    <row r="17" customFormat="false" ht="12.75" hidden="false" customHeight="false" outlineLevel="0" collapsed="false">
      <c r="G17" s="89" t="s">
        <v>68</v>
      </c>
    </row>
    <row r="21" customFormat="false" ht="20.25" hidden="false" customHeight="true" outlineLevel="0" collapsed="false">
      <c r="D21" s="160" t="str">
        <f aca="false">'cronograma físico-financeiro'!C9</f>
        <v>Obra: Substituição e Reforma das Instalações Elétricas da Câmara Municipal de Alta Floresta-MT</v>
      </c>
      <c r="E21" s="160"/>
      <c r="F21" s="160"/>
      <c r="G21" s="160"/>
      <c r="H21" s="160"/>
      <c r="I21" s="160"/>
      <c r="J21" s="161"/>
    </row>
    <row r="22" customFormat="false" ht="20.25" hidden="false" customHeight="true" outlineLevel="0" collapsed="false">
      <c r="C22" s="161"/>
      <c r="D22" s="160"/>
      <c r="E22" s="160"/>
      <c r="F22" s="160"/>
      <c r="G22" s="160"/>
      <c r="H22" s="160"/>
      <c r="I22" s="160"/>
      <c r="J22" s="161"/>
    </row>
    <row r="25" customFormat="false" ht="18" hidden="false" customHeight="true" outlineLevel="0" collapsed="false">
      <c r="C25" s="162" t="str">
        <f aca="false">'cronograma físico-financeiro'!C11</f>
        <v>Área total: 1.363,08 m²</v>
      </c>
      <c r="D25" s="162"/>
      <c r="E25" s="162"/>
      <c r="F25" s="162"/>
      <c r="G25" s="162"/>
      <c r="H25" s="162"/>
      <c r="I25" s="162"/>
      <c r="J25" s="162"/>
    </row>
    <row r="26" customFormat="false" ht="18" hidden="false" customHeight="true" outlineLevel="0" collapsed="false">
      <c r="C26" s="162"/>
      <c r="D26" s="162"/>
      <c r="E26" s="162"/>
      <c r="F26" s="162"/>
      <c r="G26" s="162"/>
      <c r="H26" s="162"/>
      <c r="I26" s="162"/>
      <c r="J26" s="162"/>
    </row>
    <row r="27" customFormat="false" ht="18" hidden="false" customHeight="true" outlineLevel="0" collapsed="false">
      <c r="C27" s="162"/>
      <c r="D27" s="162"/>
      <c r="E27" s="162"/>
      <c r="F27" s="162"/>
      <c r="G27" s="162"/>
      <c r="H27" s="162"/>
      <c r="I27" s="162"/>
      <c r="J27" s="162"/>
    </row>
    <row r="36" customFormat="false" ht="15" hidden="false" customHeight="false" outlineLevel="0" collapsed="false">
      <c r="E36" s="163"/>
      <c r="I36" s="164"/>
      <c r="J36" s="164"/>
    </row>
    <row r="44" customFormat="false" ht="12.75" hidden="false" customHeight="false" outlineLevel="0" collapsed="false">
      <c r="J44" s="164" t="s">
        <v>69</v>
      </c>
    </row>
  </sheetData>
  <mergeCells count="6">
    <mergeCell ref="C4:J4"/>
    <mergeCell ref="C5:J5"/>
    <mergeCell ref="D21:I22"/>
    <mergeCell ref="C25:J25"/>
    <mergeCell ref="C26:J26"/>
    <mergeCell ref="C27:J27"/>
  </mergeCells>
  <printOptions headings="false" gridLines="false" gridLinesSet="true" horizontalCentered="true" verticalCentered="false"/>
  <pageMargins left="0.629861111111111" right="0.309722222222222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1:02:46Z</dcterms:created>
  <dc:creator>Fernando Calmon Filho</dc:creator>
  <dc:description/>
  <dc:language>en-US</dc:language>
  <cp:lastModifiedBy>Usuario</cp:lastModifiedBy>
  <cp:lastPrinted>2019-10-23T23:54:59Z</cp:lastPrinted>
  <dcterms:modified xsi:type="dcterms:W3CDTF">2019-10-23T23:55:51Z</dcterms:modified>
  <cp:revision>0</cp:revision>
  <dc:subject/>
  <dc:title/>
</cp:coreProperties>
</file>